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International Widget Company </t>
  </si>
  <si>
    <t xml:space="preserve">Sensitivity Analysis </t>
  </si>
  <si>
    <t xml:space="preserve">Scenario analysis </t>
  </si>
  <si>
    <t xml:space="preserve">Cash Flow </t>
  </si>
  <si>
    <t xml:space="preserve">Inflation rate </t>
  </si>
  <si>
    <t xml:space="preserve">Pessimistic</t>
  </si>
  <si>
    <t xml:space="preserve">NPV</t>
  </si>
  <si>
    <t xml:space="preserve">Optimitic</t>
  </si>
  <si>
    <t xml:space="preserve">Initial </t>
  </si>
  <si>
    <t xml:space="preserve">Initial investment </t>
  </si>
  <si>
    <t xml:space="preserve">Sales price  </t>
  </si>
  <si>
    <t xml:space="preserve">Fixed cost </t>
  </si>
  <si>
    <t xml:space="preserve">Unit variable cost</t>
  </si>
  <si>
    <t xml:space="preserve">Output</t>
  </si>
  <si>
    <t xml:space="preserve">Life (years)</t>
  </si>
  <si>
    <t xml:space="preserve">Discount rate</t>
  </si>
  <si>
    <t xml:space="preserve">Terminal value </t>
  </si>
  <si>
    <t xml:space="preserve">Scenario Analysis </t>
  </si>
  <si>
    <t xml:space="preserve">Inflation </t>
  </si>
  <si>
    <t xml:space="preserve">Model </t>
  </si>
  <si>
    <t xml:space="preserve">Revenue </t>
  </si>
  <si>
    <t xml:space="preserve">Cost </t>
  </si>
  <si>
    <t xml:space="preserve">Initial Investment </t>
  </si>
  <si>
    <t xml:space="preserve">Duiscount Rat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_);_(\$* \(#,##0\);_(\$* \-??_);_(@_)"/>
    <numFmt numFmtId="169" formatCode="\$#,##0.00_);[RED]&quot;($&quot;#,##0.00\)"/>
    <numFmt numFmtId="170" formatCode="\$#,##0_);[RED]&quot;($&quot;#,##0\)"/>
    <numFmt numFmtId="171" formatCode="_(* #,##0.00_);_(* \(#,##0.00\);_(* \-??_);_(@_)"/>
    <numFmt numFmtId="172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6.7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56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I3" s="1" t="s">
        <v>2</v>
      </c>
      <c r="N3" s="0" t="s">
        <v>3</v>
      </c>
    </row>
    <row r="4" customFormat="false" ht="15" hidden="false" customHeight="false" outlineLevel="0" collapsed="false">
      <c r="I4" s="0" t="s">
        <v>4</v>
      </c>
      <c r="J4" s="2" t="n">
        <v>0.01</v>
      </c>
    </row>
    <row r="5" s="1" customFormat="true" ht="15" hidden="false" customHeight="false" outlineLevel="0" collapsed="false">
      <c r="D5" s="1" t="s">
        <v>5</v>
      </c>
      <c r="E5" s="1" t="s">
        <v>6</v>
      </c>
      <c r="F5" s="1" t="s">
        <v>7</v>
      </c>
      <c r="G5" s="1" t="s">
        <v>6</v>
      </c>
      <c r="H5" s="1" t="s">
        <v>8</v>
      </c>
      <c r="I5" s="3" t="n">
        <v>0.01</v>
      </c>
      <c r="L5" s="0"/>
    </row>
    <row r="6" customFormat="false" ht="15" hidden="false" customHeight="false" outlineLevel="0" collapsed="false">
      <c r="B6" s="0" t="s">
        <v>9</v>
      </c>
      <c r="D6" s="4" t="n">
        <v>155000</v>
      </c>
      <c r="E6" s="5" t="n">
        <f aca="false">-PV($H$12,$H$11,($H$7-$H$9)*$H$10-$H$8,$H$13)-D$6</f>
        <v>74774.3324696806</v>
      </c>
      <c r="F6" s="4" t="n">
        <v>140000</v>
      </c>
      <c r="G6" s="5" t="n">
        <f aca="false">-PV($H$12,$H$11,($H$7-$H$9)*$H$10-$H$8,$H$13)-F$6</f>
        <v>89774.3324696806</v>
      </c>
      <c r="H6" s="4" t="n">
        <v>150000</v>
      </c>
      <c r="I6" s="4" t="n">
        <v>150000</v>
      </c>
      <c r="J6" s="5"/>
      <c r="K6" s="6"/>
      <c r="L6" s="4"/>
      <c r="M6" s="4"/>
      <c r="N6" s="0" t="n">
        <v>20000</v>
      </c>
    </row>
    <row r="7" customFormat="false" ht="15" hidden="false" customHeight="false" outlineLevel="0" collapsed="false">
      <c r="B7" s="0" t="s">
        <v>10</v>
      </c>
      <c r="D7" s="7" t="n">
        <v>8</v>
      </c>
      <c r="E7" s="5" t="n">
        <f aca="false">-PV($H$12,$H$11,(D$7-$H$9)*$H$10-$H$8,$H$13)-$H$6</f>
        <v>-1334.62532386981</v>
      </c>
      <c r="F7" s="7" t="n">
        <v>10</v>
      </c>
      <c r="G7" s="5" t="n">
        <f aca="false">-PV($H$12,$H$11,(F$7-$H$9)*$H$10-$H$8,$H$13)-$H$6</f>
        <v>160883.290263231</v>
      </c>
      <c r="H7" s="7" t="n">
        <v>9</v>
      </c>
      <c r="I7" s="8" t="n">
        <v>9</v>
      </c>
      <c r="J7" s="5"/>
      <c r="K7" s="7"/>
      <c r="N7" s="0" t="n">
        <f aca="false">+L7-M7</f>
        <v>0</v>
      </c>
    </row>
    <row r="8" customFormat="false" ht="15" hidden="false" customHeight="false" outlineLevel="0" collapsed="false">
      <c r="B8" s="0" t="s">
        <v>11</v>
      </c>
      <c r="D8" s="4" t="n">
        <v>12000</v>
      </c>
      <c r="E8" s="5" t="n">
        <f aca="false">-PV($H$12,$H$11,($H$7-$H$9)*$H$10-$D$8,$H$13)-$H$6</f>
        <v>63552.5409109705</v>
      </c>
      <c r="F8" s="4" t="n">
        <v>8000</v>
      </c>
      <c r="G8" s="5" t="n">
        <f aca="false">-PV($H$12,$H$11,($H$7-$H$9)*$H$10-F$8,$H$13)-$H$6</f>
        <v>95996.1240283906</v>
      </c>
      <c r="H8" s="4" t="n">
        <v>10000</v>
      </c>
      <c r="I8" s="4" t="n">
        <v>9000</v>
      </c>
      <c r="J8" s="5"/>
      <c r="N8" s="0" t="n">
        <f aca="false">+L8-M8</f>
        <v>0</v>
      </c>
    </row>
    <row r="9" customFormat="false" ht="15" hidden="false" customHeight="false" outlineLevel="0" collapsed="false">
      <c r="B9" s="0" t="s">
        <v>12</v>
      </c>
      <c r="D9" s="9" t="n">
        <v>7</v>
      </c>
      <c r="E9" s="5" t="n">
        <f aca="false">-PV($H$12,$H$11,($H$7-D$9)*$H$10-$H$8,$H$13)-$H$6</f>
        <v>-1334.62532386981</v>
      </c>
      <c r="F9" s="9" t="n">
        <v>5</v>
      </c>
      <c r="G9" s="5" t="n">
        <f aca="false">-PV($H$12,$H$11,($H$7-F$9)*$H$10-$H$8,$H$13)-$H$6</f>
        <v>160883.290263231</v>
      </c>
      <c r="H9" s="9" t="n">
        <v>6</v>
      </c>
      <c r="I9" s="9" t="n">
        <v>6</v>
      </c>
      <c r="J9" s="5"/>
    </row>
    <row r="10" customFormat="false" ht="15" hidden="false" customHeight="false" outlineLevel="0" collapsed="false">
      <c r="B10" s="0" t="s">
        <v>13</v>
      </c>
      <c r="D10" s="10" t="n">
        <v>9000</v>
      </c>
      <c r="E10" s="5" t="n">
        <f aca="false">-PV($H$12,$H$11,($H$7-$H$9)*D$10-$H$8,$H$13)-$H$6</f>
        <v>55441.6451316155</v>
      </c>
      <c r="F10" s="10" t="n">
        <v>13000</v>
      </c>
      <c r="G10" s="5" t="n">
        <f aca="false">-PV($H$12,$H$11,($H$7-$H$9)*F$10-$H$8,$H$13)-$H$6</f>
        <v>152772.394483876</v>
      </c>
      <c r="H10" s="10" t="n">
        <v>10000</v>
      </c>
      <c r="I10" s="10" t="n">
        <v>10000</v>
      </c>
      <c r="J10" s="5"/>
    </row>
    <row r="11" customFormat="false" ht="15" hidden="false" customHeight="false" outlineLevel="0" collapsed="false">
      <c r="B11" s="0" t="s">
        <v>14</v>
      </c>
      <c r="D11" s="0" t="n">
        <v>8</v>
      </c>
      <c r="E11" s="5" t="n">
        <f aca="false">-PV($H$12,D$11,($H$7-$H$9)*$H$10-$H$8,$H$13)-$H$6</f>
        <v>57723.9179992064</v>
      </c>
      <c r="F11" s="0" t="n">
        <v>12</v>
      </c>
      <c r="G11" s="5" t="n">
        <f aca="false">-PV($H$12,F$11,($H$7-$H$9)*$H$10-$H$8,$H$13)-$H$6</f>
        <v>100161.180167974</v>
      </c>
      <c r="H11" s="0" t="n">
        <v>10</v>
      </c>
      <c r="I11" s="0" t="n">
        <v>10</v>
      </c>
      <c r="J11" s="5"/>
    </row>
    <row r="12" customFormat="false" ht="15" hidden="false" customHeight="false" outlineLevel="0" collapsed="false">
      <c r="B12" s="0" t="s">
        <v>15</v>
      </c>
      <c r="D12" s="11" t="n">
        <v>0.05</v>
      </c>
      <c r="E12" s="5" t="n">
        <f aca="false">-PV(D$12,$H$11,($H$7-$H$9)*$H$10-$H$8,$H$13)-$H$6</f>
        <v>65826.0239377723</v>
      </c>
      <c r="F12" s="11" t="n">
        <v>0.03</v>
      </c>
      <c r="G12" s="5" t="n">
        <f aca="false">-PV(F$12,$H$11,($H$7-$H$9)*$H$10-$H$8,$H$13)-$H$6</f>
        <v>95013.4482251892</v>
      </c>
      <c r="H12" s="11" t="n">
        <v>0.04</v>
      </c>
      <c r="I12" s="11" t="n">
        <v>0.04</v>
      </c>
      <c r="J12" s="5"/>
    </row>
    <row r="13" customFormat="false" ht="15" hidden="false" customHeight="false" outlineLevel="0" collapsed="false">
      <c r="B13" s="0" t="s">
        <v>16</v>
      </c>
      <c r="D13" s="4" t="n">
        <v>95000</v>
      </c>
      <c r="E13" s="5" t="n">
        <f aca="false">-PV($H$12,$H$11,($H$7-$H$9)*$H$10-$H$8,D$13)-$H$6</f>
        <v>76396.5116255516</v>
      </c>
      <c r="F13" s="4" t="n">
        <v>120000</v>
      </c>
      <c r="G13" s="5" t="n">
        <f aca="false">-PV($H$12,$H$11,($H$7-$H$9)*$H$10-$H$8,F$13)-$H$6</f>
        <v>93285.6158461965</v>
      </c>
      <c r="H13" s="4" t="n">
        <v>100000</v>
      </c>
      <c r="I13" s="4" t="n">
        <v>90000</v>
      </c>
      <c r="J13" s="5"/>
    </row>
    <row r="15" customFormat="false" ht="15" hidden="false" customHeight="false" outlineLevel="0" collapsed="false">
      <c r="B15" s="0" t="s">
        <v>17</v>
      </c>
      <c r="D15" s="0" t="s">
        <v>18</v>
      </c>
      <c r="E15" s="2"/>
      <c r="H15" s="1" t="s">
        <v>19</v>
      </c>
    </row>
    <row r="16" customFormat="false" ht="15" hidden="false" customHeight="false" outlineLevel="0" collapsed="false">
      <c r="H16" s="0" t="s">
        <v>20</v>
      </c>
      <c r="I16" s="12" t="n">
        <f aca="false">+H7*H10</f>
        <v>90000</v>
      </c>
      <c r="J16" s="12" t="n">
        <f aca="false">+I7*I10</f>
        <v>90000</v>
      </c>
    </row>
    <row r="17" customFormat="false" ht="15" hidden="false" customHeight="false" outlineLevel="0" collapsed="false">
      <c r="H17" s="0" t="s">
        <v>21</v>
      </c>
      <c r="I17" s="0" t="n">
        <f aca="false">+H8+H9*H10</f>
        <v>70000</v>
      </c>
      <c r="J17" s="0" t="n">
        <f aca="false">+I8+I9*I10</f>
        <v>69000</v>
      </c>
    </row>
    <row r="18" customFormat="false" ht="15" hidden="false" customHeight="false" outlineLevel="0" collapsed="false">
      <c r="H18" s="0" t="s">
        <v>3</v>
      </c>
      <c r="I18" s="12" t="n">
        <f aca="false">+I16-I17</f>
        <v>20000</v>
      </c>
      <c r="J18" s="12" t="n">
        <f aca="false">+J16-J17</f>
        <v>21000</v>
      </c>
    </row>
    <row r="19" customFormat="false" ht="15" hidden="false" customHeight="false" outlineLevel="0" collapsed="false">
      <c r="H19" s="0" t="s">
        <v>22</v>
      </c>
      <c r="I19" s="13" t="n">
        <f aca="false">+H6</f>
        <v>150000</v>
      </c>
      <c r="J19" s="13" t="n">
        <f aca="false">+I6</f>
        <v>150000</v>
      </c>
    </row>
    <row r="20" customFormat="false" ht="15" hidden="false" customHeight="false" outlineLevel="0" collapsed="false">
      <c r="H20" s="0" t="s">
        <v>16</v>
      </c>
      <c r="I20" s="13" t="n">
        <f aca="false">+H13</f>
        <v>100000</v>
      </c>
      <c r="J20" s="13" t="n">
        <f aca="false">+I13</f>
        <v>90000</v>
      </c>
    </row>
    <row r="21" customFormat="false" ht="15" hidden="false" customHeight="false" outlineLevel="0" collapsed="false">
      <c r="H21" s="0" t="s">
        <v>23</v>
      </c>
      <c r="I21" s="14" t="n">
        <f aca="false">+H12</f>
        <v>0.04</v>
      </c>
      <c r="J21" s="14" t="n">
        <f aca="false">+I12</f>
        <v>0.04</v>
      </c>
    </row>
    <row r="22" customFormat="false" ht="15" hidden="false" customHeight="false" outlineLevel="0" collapsed="false">
      <c r="C22" s="15"/>
      <c r="D22" s="15"/>
      <c r="E22" s="15"/>
      <c r="F22" s="15"/>
      <c r="G22" s="15"/>
      <c r="H22" s="15" t="s">
        <v>6</v>
      </c>
      <c r="I22" s="5" t="n">
        <f aca="false">-PV(H$12,H$11,(H$7-H$9)*H$10-H$8,H$13)-H$6</f>
        <v>79774.3324696806</v>
      </c>
      <c r="J22" s="5" t="n">
        <f aca="false">-PV(I$12,I$11,(I$7-I$9)*I$10-I$8,I$13)-I$6</f>
        <v>81129.5865607776</v>
      </c>
    </row>
    <row r="23" customFormat="false" ht="15" hidden="false" customHeight="false" outlineLevel="0" collapsed="false">
      <c r="C23" s="15"/>
      <c r="D23" s="16"/>
      <c r="E23" s="17"/>
      <c r="F23" s="16"/>
      <c r="G23" s="17"/>
      <c r="H23" s="16"/>
      <c r="I23" s="17"/>
      <c r="J23" s="15"/>
    </row>
    <row r="24" customFormat="false" ht="15" hidden="false" customHeight="false" outlineLevel="0" collapsed="false">
      <c r="C24" s="15"/>
      <c r="D24" s="15"/>
      <c r="E24" s="15"/>
      <c r="F24" s="15"/>
      <c r="G24" s="15"/>
      <c r="H24" s="15"/>
      <c r="I24" s="15"/>
      <c r="J2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20:21:29Z</dcterms:created>
  <dc:creator>rsinger</dc:creator>
  <dc:description/>
  <dc:language>en-US</dc:language>
  <cp:lastModifiedBy>achan</cp:lastModifiedBy>
  <dcterms:modified xsi:type="dcterms:W3CDTF">2009-09-01T15:08:05Z</dcterms:modified>
  <cp:revision>0</cp:revision>
  <dc:subject/>
  <dc:title/>
</cp:coreProperties>
</file>